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forms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EXHIBIT B</t>
  </si>
  <si>
    <t xml:space="preserve">FY 2025 and FY 2026 Project Budget Detail*</t>
  </si>
  <si>
    <t xml:space="preserve">ENTER AMOUNTS INTO UNSHADED CELLS</t>
  </si>
  <si>
    <t xml:space="preserve">Submit in Dollars</t>
  </si>
  <si>
    <t xml:space="preserve">FUNCTIONAL CATEGORIES</t>
  </si>
  <si>
    <t xml:space="preserve">EXPENSE CATEGORIES</t>
  </si>
  <si>
    <t xml:space="preserve">Teaching</t>
  </si>
  <si>
    <t xml:space="preserve">Student Support</t>
  </si>
  <si>
    <t xml:space="preserve">Recruitment &amp; Retention</t>
  </si>
  <si>
    <t xml:space="preserve">Community Support</t>
  </si>
  <si>
    <t xml:space="preserve">Administration</t>
  </si>
  <si>
    <t xml:space="preserve">Totals</t>
  </si>
  <si>
    <t xml:space="preserve">Salaries &amp; Benefits</t>
  </si>
  <si>
    <t xml:space="preserve">Rent</t>
  </si>
  <si>
    <t xml:space="preserve">Equipment</t>
  </si>
  <si>
    <t xml:space="preserve">Travel</t>
  </si>
  <si>
    <t xml:space="preserve">Hospitality</t>
  </si>
  <si>
    <t xml:space="preserve">Contractual</t>
  </si>
  <si>
    <t xml:space="preserve">Miscellaneous</t>
  </si>
  <si>
    <t xml:space="preserve">Calculates corresponding percentages</t>
  </si>
  <si>
    <t xml:space="preserve">*The amount of funding for the total award of $1,174,000 is contingent on sufficient funds being appropriated to the RHI Program and Site Support Line Item in the FY 2025 and 2026 state budge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\$#,##0.00"/>
    <numFmt numFmtId="168" formatCode="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42200</xdr:rowOff>
    </xdr:from>
    <xdr:to>
      <xdr:col>4</xdr:col>
      <xdr:colOff>19296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0040" y="142200"/>
          <a:ext cx="27385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7" customFormat="true" ht="24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24.9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/>
    </row>
    <row r="7" s="7" customFormat="true" ht="33" hidden="false" customHeight="true" outlineLevel="0" collapsed="false">
      <c r="A7" s="9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 t="s">
        <v>10</v>
      </c>
      <c r="G7" s="11" t="s">
        <v>11</v>
      </c>
    </row>
    <row r="8" s="7" customFormat="true" ht="24.95" hidden="false" customHeight="true" outlineLevel="0" collapsed="false">
      <c r="A8" s="13" t="s">
        <v>12</v>
      </c>
      <c r="B8" s="14"/>
      <c r="C8" s="14"/>
      <c r="D8" s="14"/>
      <c r="E8" s="14"/>
      <c r="F8" s="15"/>
      <c r="G8" s="16" t="n">
        <f aca="false">SUM(B8:F8)</f>
        <v>0</v>
      </c>
    </row>
    <row r="9" s="7" customFormat="true" ht="24.95" hidden="false" customHeight="true" outlineLevel="0" collapsed="false">
      <c r="A9" s="17" t="s">
        <v>13</v>
      </c>
      <c r="B9" s="14"/>
      <c r="C9" s="14"/>
      <c r="D9" s="14"/>
      <c r="E9" s="14"/>
      <c r="F9" s="18"/>
      <c r="G9" s="19" t="n">
        <f aca="false">SUM(B9:F9)</f>
        <v>0</v>
      </c>
    </row>
    <row r="10" s="7" customFormat="true" ht="24.95" hidden="false" customHeight="true" outlineLevel="0" collapsed="false">
      <c r="A10" s="17" t="s">
        <v>14</v>
      </c>
      <c r="B10" s="14"/>
      <c r="C10" s="14"/>
      <c r="D10" s="14"/>
      <c r="E10" s="14"/>
      <c r="F10" s="18"/>
      <c r="G10" s="19" t="n">
        <f aca="false">SUM(B10:F10)</f>
        <v>0</v>
      </c>
    </row>
    <row r="11" s="7" customFormat="true" ht="24.95" hidden="false" customHeight="true" outlineLevel="0" collapsed="false">
      <c r="A11" s="17" t="s">
        <v>15</v>
      </c>
      <c r="B11" s="14"/>
      <c r="C11" s="14"/>
      <c r="D11" s="14"/>
      <c r="E11" s="14"/>
      <c r="F11" s="18"/>
      <c r="G11" s="19" t="n">
        <f aca="false">SUM(B11:F11)</f>
        <v>0</v>
      </c>
    </row>
    <row r="12" s="7" customFormat="true" ht="24.95" hidden="false" customHeight="true" outlineLevel="0" collapsed="false">
      <c r="A12" s="17" t="s">
        <v>16</v>
      </c>
      <c r="B12" s="14"/>
      <c r="C12" s="14"/>
      <c r="D12" s="14"/>
      <c r="E12" s="14"/>
      <c r="F12" s="18"/>
      <c r="G12" s="19" t="n">
        <f aca="false">SUM(B12:F12)</f>
        <v>0</v>
      </c>
    </row>
    <row r="13" s="7" customFormat="true" ht="24.95" hidden="false" customHeight="true" outlineLevel="0" collapsed="false">
      <c r="A13" s="17" t="s">
        <v>17</v>
      </c>
      <c r="B13" s="14"/>
      <c r="C13" s="14"/>
      <c r="D13" s="14"/>
      <c r="E13" s="14"/>
      <c r="F13" s="20"/>
      <c r="G13" s="19" t="n">
        <f aca="false">SUM(B13:F13)</f>
        <v>0</v>
      </c>
    </row>
    <row r="14" customFormat="false" ht="24.95" hidden="false" customHeight="true" outlineLevel="0" collapsed="false">
      <c r="A14" s="21" t="s">
        <v>18</v>
      </c>
      <c r="B14" s="22"/>
      <c r="C14" s="22"/>
      <c r="D14" s="22"/>
      <c r="E14" s="22"/>
      <c r="F14" s="18"/>
      <c r="G14" s="19" t="n">
        <f aca="false">SUM(B14:F14)</f>
        <v>0</v>
      </c>
    </row>
    <row r="15" customFormat="false" ht="24.95" hidden="false" customHeight="true" outlineLevel="0" collapsed="false">
      <c r="A15" s="23" t="s">
        <v>11</v>
      </c>
      <c r="B15" s="24" t="n">
        <f aca="false">SUM(B8:B14)</f>
        <v>0</v>
      </c>
      <c r="C15" s="25" t="n">
        <f aca="false">SUM(C8:C14)</f>
        <v>0</v>
      </c>
      <c r="D15" s="26" t="n">
        <f aca="false">SUM(D8:D14)</f>
        <v>0</v>
      </c>
      <c r="E15" s="27" t="n">
        <f aca="false">SUM(E8:E14)</f>
        <v>0</v>
      </c>
      <c r="F15" s="27" t="n">
        <f aca="false">SUM(F8:F14)</f>
        <v>0</v>
      </c>
      <c r="G15" s="28" t="n">
        <v>1174000</v>
      </c>
    </row>
    <row r="16" customFormat="false" ht="24.9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4.95" hidden="false" customHeight="true" outlineLevel="0" collapsed="false">
      <c r="A17" s="29"/>
      <c r="B17" s="29"/>
      <c r="C17" s="29"/>
      <c r="D17" s="29"/>
      <c r="E17" s="29"/>
      <c r="F17" s="29"/>
    </row>
    <row r="18" s="7" customFormat="true" ht="24.95" hidden="false" customHeight="true" outlineLevel="0" collapsed="false">
      <c r="A18" s="30" t="s">
        <v>19</v>
      </c>
      <c r="B18" s="31" t="s">
        <v>4</v>
      </c>
      <c r="C18" s="31"/>
      <c r="D18" s="31"/>
      <c r="E18" s="31"/>
      <c r="F18" s="31"/>
      <c r="G18" s="10"/>
    </row>
    <row r="19" customFormat="false" ht="32.25" hidden="false" customHeight="true" outlineLevel="0" collapsed="false">
      <c r="A19" s="9" t="s">
        <v>5</v>
      </c>
      <c r="B19" s="11" t="s">
        <v>6</v>
      </c>
      <c r="C19" s="11" t="s">
        <v>7</v>
      </c>
      <c r="D19" s="12" t="s">
        <v>8</v>
      </c>
      <c r="E19" s="32" t="s">
        <v>9</v>
      </c>
      <c r="F19" s="11" t="s">
        <v>10</v>
      </c>
      <c r="G19" s="12" t="s">
        <v>11</v>
      </c>
    </row>
    <row r="20" customFormat="false" ht="24.95" hidden="false" customHeight="true" outlineLevel="0" collapsed="false">
      <c r="A20" s="13" t="s">
        <v>12</v>
      </c>
      <c r="B20" s="33" t="n">
        <f aca="false">IF(B8&gt;0,ROUND(B8/$G$15,5),0)</f>
        <v>0</v>
      </c>
      <c r="C20" s="33" t="n">
        <f aca="false">IF(C8&gt;0,ROUND(C8/$G$15,5),0)</f>
        <v>0</v>
      </c>
      <c r="D20" s="33" t="n">
        <f aca="false">IF(D8&gt;0,ROUND(D8/$G$15,5),0)</f>
        <v>0</v>
      </c>
      <c r="E20" s="34" t="n">
        <f aca="false">IF(E8&gt;0,ROUND(E8/$G$15,5),0)</f>
        <v>0</v>
      </c>
      <c r="F20" s="35" t="n">
        <f aca="false">IF(F8&gt;0,ROUND(F8/$G$15,5),0)</f>
        <v>0</v>
      </c>
      <c r="G20" s="36" t="n">
        <f aca="false">ROUND(SUM(B20:F20),5)</f>
        <v>0</v>
      </c>
    </row>
    <row r="21" customFormat="false" ht="24.95" hidden="false" customHeight="true" outlineLevel="0" collapsed="false">
      <c r="A21" s="17" t="s">
        <v>13</v>
      </c>
      <c r="B21" s="33" t="n">
        <f aca="false">IF(B9&gt;0,ROUND(B9/$G$15,5),0)</f>
        <v>0</v>
      </c>
      <c r="C21" s="33" t="n">
        <f aca="false">IF(C9&gt;0,ROUND(C9/$G$15,5),0)</f>
        <v>0</v>
      </c>
      <c r="D21" s="33" t="n">
        <f aca="false">IF(D9&gt;0,ROUND(D9/$G$15,5),0)</f>
        <v>0</v>
      </c>
      <c r="E21" s="34" t="n">
        <f aca="false">IF(E9&gt;0,ROUND(E9/$G$15,5),0)</f>
        <v>0</v>
      </c>
      <c r="F21" s="35" t="n">
        <f aca="false">IF(F9&gt;0,ROUND(F9/$G$15,5),0)</f>
        <v>0</v>
      </c>
      <c r="G21" s="36" t="n">
        <f aca="false">ROUND(SUM(B21:F21),5)</f>
        <v>0</v>
      </c>
    </row>
    <row r="22" customFormat="false" ht="24.95" hidden="false" customHeight="true" outlineLevel="0" collapsed="false">
      <c r="A22" s="17" t="s">
        <v>14</v>
      </c>
      <c r="B22" s="33" t="n">
        <f aca="false">IF(B10&gt;0,ROUND(B10/$G$15,5),0)</f>
        <v>0</v>
      </c>
      <c r="C22" s="33" t="n">
        <f aca="false">IF(C10&gt;0,ROUND(C10/$G$15,5),0)</f>
        <v>0</v>
      </c>
      <c r="D22" s="33" t="n">
        <f aca="false">IF(D10&gt;0,ROUND(D10/$G$15,5),0)</f>
        <v>0</v>
      </c>
      <c r="E22" s="34" t="n">
        <f aca="false">IF(E10&gt;0,ROUND(E10/$G$15,5),0)</f>
        <v>0</v>
      </c>
      <c r="F22" s="35" t="n">
        <f aca="false">IF(F10&gt;0,ROUND(F10/$G$15,5),0)</f>
        <v>0</v>
      </c>
      <c r="G22" s="36" t="n">
        <f aca="false">ROUND(SUM(B22:F22),5)</f>
        <v>0</v>
      </c>
    </row>
    <row r="23" customFormat="false" ht="24.95" hidden="false" customHeight="true" outlineLevel="0" collapsed="false">
      <c r="A23" s="17" t="s">
        <v>15</v>
      </c>
      <c r="B23" s="33" t="n">
        <f aca="false">IF(B11&gt;0,ROUND(B11/$G$15,5),0)</f>
        <v>0</v>
      </c>
      <c r="C23" s="33" t="n">
        <f aca="false">IF(C11&gt;0,ROUND(C11/$G$15,5),0)</f>
        <v>0</v>
      </c>
      <c r="D23" s="33" t="n">
        <f aca="false">IF(D11&gt;0,ROUND(D11/$G$15,5),0)</f>
        <v>0</v>
      </c>
      <c r="E23" s="34" t="n">
        <f aca="false">IF(E11&gt;0,ROUND(E11/$G$15,5),0)</f>
        <v>0</v>
      </c>
      <c r="F23" s="35" t="n">
        <f aca="false">IF(F11&gt;0,ROUND(F11/$G$15,5),0)</f>
        <v>0</v>
      </c>
      <c r="G23" s="36" t="n">
        <f aca="false">ROUND(SUM(B23:F23),5)</f>
        <v>0</v>
      </c>
    </row>
    <row r="24" customFormat="false" ht="24.95" hidden="false" customHeight="true" outlineLevel="0" collapsed="false">
      <c r="A24" s="17" t="s">
        <v>16</v>
      </c>
      <c r="B24" s="33" t="n">
        <f aca="false">IF(B12&gt;0,ROUND(B12/$G$15,5),0)</f>
        <v>0</v>
      </c>
      <c r="C24" s="33" t="n">
        <f aca="false">IF(C12&gt;0,ROUND(C12/$G$15,5),0)</f>
        <v>0</v>
      </c>
      <c r="D24" s="33" t="n">
        <f aca="false">IF(D12&gt;0,ROUND(D12/$G$15,5),0)</f>
        <v>0</v>
      </c>
      <c r="E24" s="34" t="n">
        <f aca="false">IF(E12&gt;0,ROUND(E12/$G$15,5),0)</f>
        <v>0</v>
      </c>
      <c r="F24" s="35" t="n">
        <f aca="false">IF(F12&gt;0,ROUND(F12/$G$15,5),0)</f>
        <v>0</v>
      </c>
      <c r="G24" s="36" t="n">
        <f aca="false">ROUND(SUM(B24:F24),5)</f>
        <v>0</v>
      </c>
    </row>
    <row r="25" customFormat="false" ht="24.95" hidden="false" customHeight="true" outlineLevel="0" collapsed="false">
      <c r="A25" s="17" t="s">
        <v>17</v>
      </c>
      <c r="B25" s="33" t="n">
        <f aca="false">IF(B13&gt;0,ROUND(B13/$G$15,5),0)</f>
        <v>0</v>
      </c>
      <c r="C25" s="33" t="n">
        <f aca="false">IF(C13&gt;0,ROUND(C13/$G$15,5),0)</f>
        <v>0</v>
      </c>
      <c r="D25" s="33" t="n">
        <f aca="false">IF(D13&gt;0,ROUND(D13/$G$15,5),0)</f>
        <v>0</v>
      </c>
      <c r="E25" s="34" t="n">
        <f aca="false">IF(E13&gt;0,ROUND(E13/$G$15,5),0)</f>
        <v>0</v>
      </c>
      <c r="F25" s="35" t="n">
        <f aca="false">IF(F13&gt;0,ROUND(F13/$G$15,5),0)</f>
        <v>0</v>
      </c>
      <c r="G25" s="36" t="n">
        <f aca="false">ROUND(SUM(B25:F25),5)</f>
        <v>0</v>
      </c>
    </row>
    <row r="26" customFormat="false" ht="24.95" hidden="false" customHeight="true" outlineLevel="0" collapsed="false">
      <c r="A26" s="21" t="s">
        <v>18</v>
      </c>
      <c r="B26" s="33" t="n">
        <f aca="false">IF(B14&gt;0,ROUND(B14/$G$15,5),0)</f>
        <v>0</v>
      </c>
      <c r="C26" s="33" t="n">
        <f aca="false">IF(C14&gt;0,ROUND(C14/$G$15,5),0)</f>
        <v>0</v>
      </c>
      <c r="D26" s="33" t="n">
        <f aca="false">IF(D14&gt;0,ROUND(D14/$G$15,5),0)</f>
        <v>0</v>
      </c>
      <c r="E26" s="34" t="n">
        <f aca="false">IF(E14&gt;0,ROUND(E14/$G$15,5),0)</f>
        <v>0</v>
      </c>
      <c r="F26" s="37" t="n">
        <f aca="false">IF(F14&gt;0,ROUND(F14/$G$15,5),0)</f>
        <v>0</v>
      </c>
      <c r="G26" s="36" t="n">
        <f aca="false">ROUND(SUM(B26:F26),5)</f>
        <v>0</v>
      </c>
    </row>
    <row r="27" customFormat="false" ht="21" hidden="false" customHeight="true" outlineLevel="0" collapsed="false">
      <c r="A27" s="23" t="s">
        <v>11</v>
      </c>
      <c r="B27" s="38" t="n">
        <f aca="false">SUM(B20:B26)</f>
        <v>0</v>
      </c>
      <c r="C27" s="39" t="n">
        <f aca="false">SUM(C20:C26)</f>
        <v>0</v>
      </c>
      <c r="D27" s="39" t="n">
        <f aca="false">SUM(D20:D26)</f>
        <v>0</v>
      </c>
      <c r="E27" s="40" t="n">
        <f aca="false">SUM(E20:E26)</f>
        <v>0</v>
      </c>
      <c r="F27" s="41" t="n">
        <f aca="false">SUM(F20:F26)</f>
        <v>0</v>
      </c>
      <c r="G27" s="42" t="n">
        <f aca="false">SUM(G20:G26)</f>
        <v>0</v>
      </c>
    </row>
    <row r="29" customFormat="false" ht="46.5" hidden="false" customHeight="true" outlineLevel="0" collapsed="false">
      <c r="A29" s="43" t="s">
        <v>20</v>
      </c>
      <c r="B29" s="43"/>
      <c r="C29" s="43"/>
      <c r="D29" s="43"/>
      <c r="E29" s="43"/>
      <c r="F29" s="43"/>
    </row>
    <row r="30" customFormat="false" ht="15" hidden="false" customHeight="false" outlineLevel="0" collapsed="false">
      <c r="A30" s="44"/>
    </row>
    <row r="31" customFormat="false" ht="44.2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false" outlineLevel="0" collapsed="false">
      <c r="A32" s="46"/>
    </row>
  </sheetData>
  <mergeCells count="9">
    <mergeCell ref="A1:G1"/>
    <mergeCell ref="A2:G2"/>
    <mergeCell ref="A3:G3"/>
    <mergeCell ref="A4:G4"/>
    <mergeCell ref="A5:G5"/>
    <mergeCell ref="B6:F6"/>
    <mergeCell ref="B18:F18"/>
    <mergeCell ref="A29:F29"/>
    <mergeCell ref="A31:F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HI FY 2019 and 2020 Funding Opportunity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9:58:35Z</dcterms:created>
  <dc:creator>Christina J. Lewis</dc:creator>
  <dc:description/>
  <dc:language>en-US</dc:language>
  <cp:lastModifiedBy>Deloris Vance</cp:lastModifiedBy>
  <cp:lastPrinted>2013-04-10T16:41:51Z</cp:lastPrinted>
  <dcterms:modified xsi:type="dcterms:W3CDTF">2024-03-01T14:53:41Z</dcterms:modified>
  <cp:revision>0</cp:revision>
  <dc:subject/>
  <dc:title/>
</cp:coreProperties>
</file>